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Arial"/>
        <family val="2"/>
      </rPr>
      <t xml:space="preserve">GESTIONE FONDI-SICAV INTERNOVA SPA VALORIZZATA AL</t>
    </r>
    <r>
      <rPr>
        <sz val="14"/>
        <color rgb="FFFF0000"/>
        <rFont val="Arial"/>
        <family val="2"/>
      </rPr>
      <t xml:space="preserve"> 03/08/09</t>
    </r>
  </si>
  <si>
    <t xml:space="preserve">% Guad.</t>
  </si>
  <si>
    <t xml:space="preserve">TITOLO</t>
  </si>
  <si>
    <t xml:space="preserve">Num.Quote</t>
  </si>
  <si>
    <t xml:space="preserve">Costo Quota</t>
  </si>
  <si>
    <t xml:space="preserve">Costo Totale</t>
  </si>
  <si>
    <t xml:space="preserve">Tot. VALORE</t>
  </si>
  <si>
    <t xml:space="preserve">Guadagno</t>
  </si>
  <si>
    <t xml:space="preserve">% Perd.</t>
  </si>
  <si>
    <t xml:space="preserve">Vedi Titolo</t>
  </si>
  <si>
    <t xml:space="preserve">BlackRock Glob.Funds - C2 USD (EUR)</t>
  </si>
  <si>
    <t xml:space="preserve">www.morningstar.it/it/snapshot/snapshot.aspx?id=0P000016V7</t>
  </si>
  <si>
    <t xml:space="preserve">BlackRock Glob.Funds - Hedged C2 EUR</t>
  </si>
  <si>
    <t xml:space="preserve">www.morningstar.it/it/snapshot/snapshot.aspx?id=F0GBR065Y5</t>
  </si>
  <si>
    <t xml:space="preserve">Franklin High Yield (Euro) N Acc </t>
  </si>
  <si>
    <t xml:space="preserve">www.morningstar.it/it/snapshot/snapshot.aspx?id=F0GBR04N4A</t>
  </si>
  <si>
    <t xml:space="preserve">Franklin Mutual Beacon N Acc (Euro)</t>
  </si>
  <si>
    <t xml:space="preserve">www.morningstar.it/it/snapshot/snapshot.aspx?id=F0GBR04M1Q</t>
  </si>
  <si>
    <t xml:space="preserve">Franklin Mutual European N Acc (Euro)</t>
  </si>
  <si>
    <t xml:space="preserve">www.morningstar.it/it/snapshot/snapshot.aspx?id=F0GBR04M1S</t>
  </si>
  <si>
    <t xml:space="preserve">JPM Glob.Capital Preservation (Euro)</t>
  </si>
  <si>
    <t xml:space="preserve">www.morningstar.it/it/snapshot/snapshot.aspx?id=F0GBR04VZF</t>
  </si>
  <si>
    <t xml:space="preserve">Morgan Stanley Invest. Fund Emerg.Mark.</t>
  </si>
  <si>
    <t xml:space="preserve">www.morningstar.it/it/snapshot/snapshot.aspx?id=F0GBR04T2L</t>
  </si>
  <si>
    <t xml:space="preserve">Capitale Iniziale</t>
  </si>
  <si>
    <t xml:space="preserve">Valore Attuale</t>
  </si>
  <si>
    <t xml:space="preserve">Guadagno Mese</t>
  </si>
  <si>
    <t xml:space="preserve">%Mese</t>
  </si>
  <si>
    <t xml:space="preserve">GESTIONE TRANDING FOREX</t>
  </si>
  <si>
    <t xml:space="preserve">Al 31.07.09</t>
  </si>
  <si>
    <t xml:space="preserve">(gestione con rendicontazione mensile)</t>
  </si>
  <si>
    <t xml:space="preserve">xxxxxxxxxx</t>
  </si>
  <si>
    <t xml:space="preserve">xxxxxxxxx</t>
  </si>
  <si>
    <t xml:space="preserve">xxx</t>
  </si>
  <si>
    <t xml:space="preserve">Al 31.08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_ ;[RED]\-#,##0.00\ 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color rgb="FFFF0000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43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G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2" t="s">
        <v>6</v>
      </c>
      <c r="F4" s="4" t="s">
        <v>7</v>
      </c>
      <c r="G4" s="5" t="s">
        <v>8</v>
      </c>
      <c r="H4" s="6" t="s">
        <v>9</v>
      </c>
    </row>
    <row r="5" customFormat="false" ht="13.5" hidden="false" customHeight="false" outlineLevel="0" collapsed="false">
      <c r="A5" s="7" t="s">
        <v>10</v>
      </c>
      <c r="B5" s="8" t="n">
        <v>4268.58</v>
      </c>
      <c r="C5" s="8" t="n">
        <v>23.42</v>
      </c>
      <c r="D5" s="8" t="n">
        <f aca="false">B5*C5</f>
        <v>99970.1436</v>
      </c>
      <c r="E5" s="8" t="n">
        <v>92841.62</v>
      </c>
      <c r="F5" s="9" t="n">
        <f aca="false">E5-D5</f>
        <v>-7128.52360000002</v>
      </c>
      <c r="G5" s="8" t="n">
        <f aca="false">100*F5/D5</f>
        <v>-7.13065255614979</v>
      </c>
      <c r="H5" s="10" t="s">
        <v>11</v>
      </c>
    </row>
    <row r="6" customFormat="false" ht="13.5" hidden="false" customHeight="false" outlineLevel="0" collapsed="false">
      <c r="A6" s="7" t="s">
        <v>12</v>
      </c>
      <c r="B6" s="8" t="n">
        <v>7506.47</v>
      </c>
      <c r="C6" s="8" t="n">
        <v>26.64</v>
      </c>
      <c r="D6" s="8" t="n">
        <f aca="false">B6*C6</f>
        <v>199972.3608</v>
      </c>
      <c r="E6" s="8" t="n">
        <v>164842.08</v>
      </c>
      <c r="F6" s="9" t="n">
        <f aca="false">E6-D6</f>
        <v>-35130.2808</v>
      </c>
      <c r="G6" s="8" t="n">
        <f aca="false">100*F6/D6</f>
        <v>-17.5675681676505</v>
      </c>
      <c r="H6" s="10" t="s">
        <v>13</v>
      </c>
    </row>
    <row r="7" customFormat="false" ht="13.5" hidden="false" customHeight="false" outlineLevel="0" collapsed="false">
      <c r="A7" s="7" t="s">
        <v>14</v>
      </c>
      <c r="B7" s="8" t="n">
        <v>17603.04</v>
      </c>
      <c r="C7" s="8" t="n">
        <v>11.036</v>
      </c>
      <c r="D7" s="8" t="n">
        <f aca="false">B7*C7</f>
        <v>194267.14944</v>
      </c>
      <c r="E7" s="8" t="n">
        <v>174974.22</v>
      </c>
      <c r="F7" s="9" t="n">
        <f aca="false">E7-D7</f>
        <v>-19292.92944</v>
      </c>
      <c r="G7" s="8" t="n">
        <f aca="false">100*F7/D7</f>
        <v>-9.93113323359835</v>
      </c>
      <c r="H7" s="10" t="s">
        <v>15</v>
      </c>
    </row>
    <row r="8" customFormat="false" ht="13.5" hidden="false" customHeight="false" outlineLevel="0" collapsed="false">
      <c r="A8" s="7" t="s">
        <v>16</v>
      </c>
      <c r="B8" s="8" t="n">
        <v>4382.53</v>
      </c>
      <c r="C8" s="8" t="n">
        <v>20.69</v>
      </c>
      <c r="D8" s="8" t="n">
        <f aca="false">B8*C8</f>
        <v>90674.5457</v>
      </c>
      <c r="E8" s="8" t="n">
        <v>60084.49</v>
      </c>
      <c r="F8" s="9" t="n">
        <f aca="false">E8-D8</f>
        <v>-30590.0557</v>
      </c>
      <c r="G8" s="8" t="n">
        <f aca="false">100*F8/D8</f>
        <v>-33.7361003177323</v>
      </c>
      <c r="H8" s="10" t="s">
        <v>17</v>
      </c>
    </row>
    <row r="9" customFormat="false" ht="13.5" hidden="false" customHeight="false" outlineLevel="0" collapsed="false">
      <c r="A9" s="7" t="s">
        <v>18</v>
      </c>
      <c r="B9" s="8" t="n">
        <v>10517.78</v>
      </c>
      <c r="C9" s="8" t="n">
        <v>15.13</v>
      </c>
      <c r="D9" s="8" t="n">
        <f aca="false">B9*C9</f>
        <v>159134.0114</v>
      </c>
      <c r="E9" s="8" t="n">
        <v>126108.18</v>
      </c>
      <c r="F9" s="9" t="n">
        <f aca="false">E9-D9</f>
        <v>-33025.8314</v>
      </c>
      <c r="G9" s="8" t="n">
        <f aca="false">100*F9/D9</f>
        <v>-20.7534713097794</v>
      </c>
      <c r="H9" s="10" t="s">
        <v>19</v>
      </c>
    </row>
    <row r="10" customFormat="false" ht="13.5" hidden="false" customHeight="false" outlineLevel="0" collapsed="false">
      <c r="A10" s="7" t="s">
        <v>20</v>
      </c>
      <c r="B10" s="8" t="n">
        <v>5060.2</v>
      </c>
      <c r="C10" s="8" t="n">
        <v>123.501</v>
      </c>
      <c r="D10" s="8" t="n">
        <f aca="false">B10*C10</f>
        <v>624939.7602</v>
      </c>
      <c r="E10" s="8" t="n">
        <v>602872.23</v>
      </c>
      <c r="F10" s="9" t="n">
        <f aca="false">E10-D10</f>
        <v>-22067.5302</v>
      </c>
      <c r="G10" s="8" t="n">
        <f aca="false">100*F10/D10</f>
        <v>-3.53114517676676</v>
      </c>
      <c r="H10" s="10" t="s">
        <v>21</v>
      </c>
    </row>
    <row r="11" customFormat="false" ht="13.5" hidden="false" customHeight="false" outlineLevel="0" collapsed="false">
      <c r="A11" s="7" t="s">
        <v>22</v>
      </c>
      <c r="B11" s="8" t="n">
        <v>1351.08</v>
      </c>
      <c r="C11" s="8" t="n">
        <v>74</v>
      </c>
      <c r="D11" s="8" t="n">
        <f aca="false">B11*C11</f>
        <v>99979.92</v>
      </c>
      <c r="E11" s="8" t="n">
        <v>53664.9</v>
      </c>
      <c r="F11" s="9" t="n">
        <f aca="false">E11-D11</f>
        <v>-46315.02</v>
      </c>
      <c r="G11" s="8" t="n">
        <f aca="false">100*F11/D11</f>
        <v>-46.3243219238423</v>
      </c>
      <c r="H11" s="10" t="s">
        <v>23</v>
      </c>
    </row>
    <row r="12" customFormat="false" ht="13.5" hidden="false" customHeight="false" outlineLevel="0" collapsed="false">
      <c r="A12" s="7"/>
      <c r="B12" s="8"/>
      <c r="C12" s="8"/>
      <c r="D12" s="8"/>
      <c r="E12" s="8"/>
      <c r="F12" s="9"/>
      <c r="G12" s="8"/>
      <c r="H12" s="10"/>
    </row>
    <row r="13" customFormat="false" ht="13.5" hidden="false" customHeight="false" outlineLevel="0" collapsed="false">
      <c r="A13" s="7"/>
      <c r="B13" s="8"/>
      <c r="C13" s="8"/>
      <c r="D13" s="8"/>
      <c r="E13" s="8"/>
      <c r="F13" s="9"/>
      <c r="G13" s="8"/>
      <c r="H13" s="10"/>
    </row>
    <row r="14" customFormat="false" ht="15.75" hidden="false" customHeight="true" outlineLevel="0" collapsed="false">
      <c r="A14" s="7"/>
      <c r="B14" s="11"/>
      <c r="C14" s="11"/>
      <c r="D14" s="12" t="n">
        <f aca="false">SUM(D5:D12)</f>
        <v>1468937.89114</v>
      </c>
      <c r="E14" s="12" t="n">
        <f aca="false">SUM(E5:E12)</f>
        <v>1275387.72</v>
      </c>
      <c r="F14" s="12" t="n">
        <f aca="false">SUM(F5:F12)</f>
        <v>-193550.17114</v>
      </c>
      <c r="G14" s="13" t="n">
        <f aca="false">100*F14/D14</f>
        <v>-13.1761984156996</v>
      </c>
      <c r="H14" s="10"/>
    </row>
    <row r="15" customFormat="false" ht="13.5" hidden="false" customHeight="false" outlineLevel="0" collapsed="false">
      <c r="A15" s="7"/>
      <c r="B15" s="14"/>
      <c r="C15" s="14"/>
      <c r="D15" s="14"/>
      <c r="E15" s="14"/>
      <c r="F15" s="14"/>
      <c r="G15" s="14"/>
      <c r="H15" s="10"/>
    </row>
    <row r="16" customFormat="false" ht="13.5" hidden="false" customHeight="false" outlineLevel="0" collapsed="false">
      <c r="A16" s="7"/>
      <c r="B16" s="14"/>
      <c r="C16" s="14"/>
      <c r="D16" s="14"/>
      <c r="E16" s="14"/>
      <c r="F16" s="14"/>
      <c r="G16" s="14"/>
      <c r="H16" s="10"/>
    </row>
    <row r="17" customFormat="false" ht="13.5" hidden="false" customHeight="false" outlineLevel="0" collapsed="false">
      <c r="A17" s="7"/>
      <c r="B17" s="14"/>
      <c r="C17" s="14"/>
      <c r="D17" s="14"/>
      <c r="E17" s="14"/>
      <c r="F17" s="14"/>
      <c r="G17" s="14"/>
      <c r="H17" s="10"/>
    </row>
    <row r="18" customFormat="false" ht="13.5" hidden="false" customHeight="false" outlineLevel="0" collapsed="false">
      <c r="A18" s="7"/>
      <c r="B18" s="14"/>
      <c r="C18" s="14"/>
      <c r="D18" s="15" t="s">
        <v>24</v>
      </c>
      <c r="E18" s="15" t="s">
        <v>25</v>
      </c>
      <c r="F18" s="15" t="s">
        <v>26</v>
      </c>
      <c r="G18" s="16" t="s">
        <v>27</v>
      </c>
      <c r="H18" s="10"/>
    </row>
    <row r="19" customFormat="false" ht="15.75" hidden="false" customHeight="false" outlineLevel="0" collapsed="false">
      <c r="A19" s="17" t="s">
        <v>28</v>
      </c>
      <c r="B19" s="14"/>
      <c r="C19" s="14"/>
      <c r="D19" s="14" t="n">
        <v>400000</v>
      </c>
      <c r="E19" s="16" t="n">
        <v>408400</v>
      </c>
      <c r="F19" s="14" t="n">
        <v>8400</v>
      </c>
      <c r="G19" s="14" t="n">
        <v>2.1</v>
      </c>
      <c r="H19" s="10" t="s">
        <v>29</v>
      </c>
    </row>
    <row r="20" customFormat="false" ht="13.5" hidden="false" customHeight="false" outlineLevel="0" collapsed="false">
      <c r="A20" s="7" t="s">
        <v>30</v>
      </c>
      <c r="B20" s="14"/>
      <c r="C20" s="14"/>
      <c r="D20" s="14" t="n">
        <v>400000</v>
      </c>
      <c r="E20" s="14" t="s">
        <v>31</v>
      </c>
      <c r="F20" s="14" t="s">
        <v>32</v>
      </c>
      <c r="G20" s="14" t="s">
        <v>33</v>
      </c>
      <c r="H20" s="10" t="s">
        <v>34</v>
      </c>
    </row>
    <row r="21" customFormat="false" ht="13.5" hidden="false" customHeight="false" outlineLevel="0" collapsed="false">
      <c r="A21" s="7"/>
      <c r="B21" s="14"/>
      <c r="C21" s="14"/>
      <c r="D21" s="14"/>
      <c r="E21" s="14"/>
      <c r="F21" s="14"/>
      <c r="G21" s="14"/>
      <c r="H21" s="10"/>
    </row>
    <row r="22" customFormat="false" ht="13.5" hidden="false" customHeight="false" outlineLevel="0" collapsed="false">
      <c r="A22" s="7"/>
      <c r="B22" s="14"/>
      <c r="C22" s="14"/>
      <c r="D22" s="14"/>
      <c r="E22" s="14"/>
      <c r="F22" s="14"/>
      <c r="G22" s="14"/>
      <c r="H22" s="10"/>
    </row>
    <row r="23" customFormat="false" ht="13.5" hidden="false" customHeight="false" outlineLevel="0" collapsed="false">
      <c r="A23" s="7"/>
      <c r="B23" s="14"/>
      <c r="C23" s="14"/>
      <c r="D23" s="14"/>
      <c r="E23" s="14"/>
      <c r="F23" s="14"/>
      <c r="G23" s="14"/>
      <c r="H23" s="10"/>
    </row>
    <row r="24" customFormat="false" ht="13.5" hidden="false" customHeight="false" outlineLevel="0" collapsed="false">
      <c r="A24" s="7"/>
      <c r="B24" s="18"/>
      <c r="C24" s="18"/>
      <c r="D24" s="18"/>
      <c r="E24" s="18"/>
      <c r="F24" s="18"/>
      <c r="G24" s="18"/>
      <c r="H24" s="10"/>
    </row>
    <row r="25" customFormat="false" ht="13.5" hidden="false" customHeight="false" outlineLevel="0" collapsed="false">
      <c r="A25" s="7"/>
      <c r="B25" s="18"/>
      <c r="C25" s="18"/>
      <c r="D25" s="18"/>
      <c r="E25" s="18"/>
      <c r="F25" s="18"/>
      <c r="G25" s="18"/>
      <c r="H25" s="10"/>
    </row>
    <row r="26" customFormat="false" ht="13.5" hidden="false" customHeight="false" outlineLevel="0" collapsed="false">
      <c r="A26" s="7"/>
      <c r="B26" s="18"/>
      <c r="C26" s="18"/>
      <c r="D26" s="18"/>
      <c r="E26" s="18"/>
      <c r="F26" s="18"/>
      <c r="G26" s="18"/>
      <c r="H26" s="10"/>
    </row>
    <row r="27" customFormat="false" ht="12.75" hidden="false" customHeight="false" outlineLevel="0" collapsed="false">
      <c r="A27" s="7"/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7"/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5:14Z</dcterms:created>
  <dc:creator>internova</dc:creator>
  <dc:description/>
  <dc:language>en-US</dc:language>
  <cp:lastModifiedBy> </cp:lastModifiedBy>
  <dcterms:modified xsi:type="dcterms:W3CDTF">2009-08-03T13:22:59Z</dcterms:modified>
  <cp:revision>0</cp:revision>
  <dc:subject/>
  <dc:title/>
</cp:coreProperties>
</file>